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A1" activeCellId="0" sqref="A1:H1"/>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false" hidden="false" outlineLevel="0" max="5" min="5" style="2" width="20.85"/>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60"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96"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08.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72"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60"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96"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48"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96"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96"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08"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20"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60"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60"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72"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84"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72"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72"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96"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84"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72"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22.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60"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72"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72"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32"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72"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84"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72"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60"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36"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72"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48"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72"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96"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20"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48"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60"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60"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20"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72"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48"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08"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96"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96"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96"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84"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72"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48"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84"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84"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72"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60"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48"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8.9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20"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08"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84"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72"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20"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lenovo</cp:lastModifiedBy>
  <cp:lastPrinted>2017-09-29T02:37:51Z</cp:lastPrinted>
  <dcterms:modified xsi:type="dcterms:W3CDTF">2017-11-02T01: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